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5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47</v>
      </c>
      <c r="E7" s="17" t="n">
        <v>1.8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6969018734124</v>
      </c>
      <c r="E23" s="30" t="n">
        <v>0.64696901873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269999104</v>
      </c>
      <c r="E39" s="17" t="n">
        <v>1.926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4T21:50:32Z</dcterms:modified>
  <cp:revision>0</cp:revision>
  <dc:subject/>
  <dc:title/>
</cp:coreProperties>
</file>